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1.1" sheetId="1" state="visible" r:id="rId2"/>
  </sheets>
  <definedNames>
    <definedName function="false" hidden="false" name="Figura" vbProcedure="false">INDEX('v01.1'!$AB$50:$AB$51,MATCH('v01.1'!$F$13,'v01.1'!$AA$50:$AA$51,0))</definedName>
    <definedName function="false" hidden="false" name="Seleccion" vbProcedure="false">'v01.1'!$AA$50:$AA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72">
  <si>
    <t xml:space="preserve">LOOP ELEMENTS CAPACITY CALCULATION</t>
  </si>
  <si>
    <t xml:space="preserve">v01.1</t>
  </si>
  <si>
    <t xml:space="preserve">CÁLCULO DE CAPACIDAD DE ELEMENTOS DEL BUCLE</t>
  </si>
  <si>
    <t xml:space="preserve">GENERAL DATA/ DATOS GENERALES</t>
  </si>
  <si>
    <t xml:space="preserve">Control Panel Model/Modelo Central =</t>
  </si>
  <si>
    <t xml:space="preserve">LYON</t>
  </si>
  <si>
    <t xml:space="preserve">ZAFIR</t>
  </si>
  <si>
    <t xml:space="preserve">C-Lyon</t>
  </si>
  <si>
    <t xml:space="preserve">Standard</t>
  </si>
  <si>
    <t xml:space="preserve">High/Alto</t>
  </si>
  <si>
    <t xml:space="preserve">Wire lenght /Longitud del cable = </t>
  </si>
  <si>
    <t xml:space="preserve">m</t>
  </si>
  <si>
    <t xml:space="preserve">Cable section/Sección del cable =</t>
  </si>
  <si>
    <r>
      <rPr>
        <sz val="11"/>
        <color rgb="FF000000"/>
        <rFont val="Calibri"/>
        <family val="2"/>
        <charset val="1"/>
      </rPr>
      <t xml:space="preserve">mm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Alarma y bucle cotocircuito</t>
  </si>
  <si>
    <t xml:space="preserve">Alarma bucle simetrico cerrado</t>
  </si>
  <si>
    <t xml:space="preserve">Reposo bucle simetrico cerrado</t>
  </si>
  <si>
    <r>
      <rPr>
        <sz val="11"/>
        <color rgb="FF000000"/>
        <rFont val="Calibri"/>
        <family val="2"/>
        <charset val="1"/>
      </rPr>
      <t xml:space="preserve">   </t>
    </r>
    <r>
      <rPr>
        <u val="single"/>
        <sz val="11"/>
        <color rgb="FF000000"/>
        <rFont val="Calibri"/>
        <family val="2"/>
        <charset val="1"/>
      </rPr>
      <t xml:space="preserve">Elements Arrangement in wire / 
</t>
    </r>
    <r>
      <rPr>
        <sz val="11"/>
        <color rgb="FF000000"/>
        <rFont val="Calibri"/>
        <family val="2"/>
        <charset val="1"/>
      </rPr>
      <t xml:space="preserve">        </t>
    </r>
    <r>
      <rPr>
        <u val="single"/>
        <sz val="11"/>
        <color rgb="FF000000"/>
        <rFont val="Calibri"/>
        <family val="2"/>
        <charset val="1"/>
      </rPr>
      <t xml:space="preserve">Disposicion Elementos en cable =</t>
    </r>
  </si>
  <si>
    <t xml:space="preserve">Distributed / Distribuida</t>
  </si>
  <si>
    <t xml:space="preserve">Lr=</t>
  </si>
  <si>
    <t xml:space="preserve">  </t>
  </si>
  <si>
    <t xml:space="preserve">Reserva detección en alarma</t>
  </si>
  <si>
    <t xml:space="preserve">Qr=</t>
  </si>
  <si>
    <t xml:space="preserve">mA</t>
  </si>
  <si>
    <t xml:space="preserve">LOOP ELEMENTS DATA/ DATOS ELEMENTOS BUCLE</t>
  </si>
  <si>
    <t xml:space="preserve">Nº Elements/ Nº Equipos</t>
  </si>
  <si>
    <t xml:space="preserve">Model /
 Modelo</t>
  </si>
  <si>
    <t xml:space="preserve">Sound dB/ Sonido dB</t>
  </si>
  <si>
    <t xml:space="preserve">Power Light/
Potencia Luz</t>
  </si>
  <si>
    <t xml:space="preserve">R24 =</t>
  </si>
  <si>
    <t xml:space="preserve">Ω</t>
  </si>
  <si>
    <t xml:space="preserve">PUCAY</t>
  </si>
  <si>
    <t xml:space="preserve">V24 lim =</t>
  </si>
  <si>
    <t xml:space="preserve">V</t>
  </si>
  <si>
    <t xml:space="preserve">15,5/16,5</t>
  </si>
  <si>
    <t xml:space="preserve">KMAY</t>
  </si>
  <si>
    <t xml:space="preserve">KMAY32</t>
  </si>
  <si>
    <t xml:space="preserve">I24 lim =</t>
  </si>
  <si>
    <t xml:space="preserve">MSTAY</t>
  </si>
  <si>
    <t xml:space="preserve">MSTAY8</t>
  </si>
  <si>
    <t xml:space="preserve">I lim =</t>
  </si>
  <si>
    <t xml:space="preserve">MDA1Y</t>
  </si>
  <si>
    <t xml:space="preserve">V24 =</t>
  </si>
  <si>
    <t xml:space="preserve">MDA2Y</t>
  </si>
  <si>
    <t xml:space="preserve">MDA2YLT</t>
  </si>
  <si>
    <t xml:space="preserve">∆ V24 =</t>
  </si>
  <si>
    <t xml:space="preserve">MYOA</t>
  </si>
  <si>
    <t xml:space="preserve">17,5/15,5</t>
  </si>
  <si>
    <t xml:space="preserve">A30XHA/A30XHAS/
A30XTA/A30XHTCO</t>
  </si>
  <si>
    <t xml:space="preserve">I24=</t>
  </si>
  <si>
    <t xml:space="preserve">KABY</t>
  </si>
  <si>
    <t xml:space="preserve">Consumo máx. bucle</t>
  </si>
  <si>
    <t xml:space="preserve">SIRAY</t>
  </si>
  <si>
    <t xml:space="preserve">A V24 &gt;0</t>
  </si>
  <si>
    <t xml:space="preserve">SIRAYL</t>
  </si>
  <si>
    <t xml:space="preserve">I24 &gt; Consumo max. Bucle</t>
  </si>
  <si>
    <t xml:space="preserve">(SIRAY + BSLC)</t>
  </si>
  <si>
    <t xml:space="preserve">A30XZSLDR</t>
  </si>
  <si>
    <t xml:space="preserve">A30XZSDDR</t>
  </si>
  <si>
    <t xml:space="preserve">(100% Capacity-V24)</t>
  </si>
  <si>
    <t xml:space="preserve">RESULTS/ RESULTADOS</t>
  </si>
  <si>
    <t xml:space="preserve">(100% Capacity-I24)</t>
  </si>
  <si>
    <t xml:space="preserve">Nº Dormidos =</t>
  </si>
  <si>
    <t xml:space="preserve">∆ I24 =</t>
  </si>
  <si>
    <t xml:space="preserve">LOOP LOAD/ CARGA DEL BUCLE =</t>
  </si>
  <si>
    <t xml:space="preserve">Despiertos/Dormidos =</t>
  </si>
  <si>
    <t xml:space="preserve">Nº Elements / Nº Elementos =</t>
  </si>
  <si>
    <t xml:space="preserve">Nº Despiertos =</t>
  </si>
  <si>
    <t xml:space="preserve">Nº Relays/ Nº Reles =</t>
  </si>
  <si>
    <t xml:space="preserve">I24 =</t>
  </si>
  <si>
    <t xml:space="preserve">&lt;- Sin respuesta de detectores</t>
  </si>
  <si>
    <t xml:space="preserve">Punctual / Pun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0.00%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i val="true"/>
      <u val="single"/>
      <sz val="11"/>
      <color rgb="FFFFFF00"/>
      <name val="Calibri"/>
      <family val="2"/>
      <charset val="1"/>
    </font>
    <font>
      <b val="true"/>
      <sz val="11"/>
      <color rgb="FF006600"/>
      <name val="Calibri"/>
      <family val="2"/>
      <charset val="1"/>
    </font>
    <font>
      <b val="true"/>
      <sz val="11"/>
      <color rgb="FF7030A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FFCCFF"/>
      </patternFill>
    </fill>
    <fill>
      <patternFill patternType="solid">
        <fgColor rgb="FF66FFFF"/>
        <bgColor rgb="FF99FFCC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99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C000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33CC33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33CC33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33CC33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C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3120</xdr:colOff>
      <xdr:row>1</xdr:row>
      <xdr:rowOff>173520</xdr:rowOff>
    </xdr:from>
    <xdr:to>
      <xdr:col>11</xdr:col>
      <xdr:colOff>616320</xdr:colOff>
      <xdr:row>6</xdr:row>
      <xdr:rowOff>16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552520" y="478440"/>
          <a:ext cx="30765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8080</xdr:colOff>
      <xdr:row>50</xdr:row>
      <xdr:rowOff>29880</xdr:rowOff>
    </xdr:from>
    <xdr:to>
      <xdr:col>27</xdr:col>
      <xdr:colOff>942840</xdr:colOff>
      <xdr:row>51</xdr:row>
      <xdr:rowOff>3240</xdr:rowOff>
    </xdr:to>
    <xdr:pic>
      <xdr:nvPicPr>
        <xdr:cNvPr id="1" name="Imagen 9" descr=""/>
        <xdr:cNvPicPr/>
      </xdr:nvPicPr>
      <xdr:blipFill>
        <a:blip r:embed="rId2"/>
        <a:stretch/>
      </xdr:blipFill>
      <xdr:spPr>
        <a:xfrm>
          <a:off x="25165080" y="11212200"/>
          <a:ext cx="914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640</xdr:colOff>
      <xdr:row>49</xdr:row>
      <xdr:rowOff>6840</xdr:rowOff>
    </xdr:from>
    <xdr:to>
      <xdr:col>27</xdr:col>
      <xdr:colOff>940320</xdr:colOff>
      <xdr:row>49</xdr:row>
      <xdr:rowOff>883440</xdr:rowOff>
    </xdr:to>
    <xdr:pic>
      <xdr:nvPicPr>
        <xdr:cNvPr id="2" name="Imagen 15" descr=""/>
        <xdr:cNvPicPr/>
      </xdr:nvPicPr>
      <xdr:blipFill>
        <a:blip r:embed="rId3"/>
        <a:stretch/>
      </xdr:blipFill>
      <xdr:spPr>
        <a:xfrm>
          <a:off x="25145640" y="10293840"/>
          <a:ext cx="93168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09520</xdr:colOff>
      <xdr:row>5</xdr:row>
      <xdr:rowOff>190440</xdr:rowOff>
    </xdr:from>
    <xdr:to>
      <xdr:col>8</xdr:col>
      <xdr:colOff>657000</xdr:colOff>
      <xdr:row>14</xdr:row>
      <xdr:rowOff>28440</xdr:rowOff>
    </xdr:to>
    <xdr:pic>
      <xdr:nvPicPr>
        <xdr:cNvPr id="3" name="Imagen 233" descr=""/>
        <xdr:cNvPicPr/>
      </xdr:nvPicPr>
      <xdr:blipFill>
        <a:blip r:embed="rId4"/>
        <a:stretch/>
      </xdr:blipFill>
      <xdr:spPr>
        <a:xfrm>
          <a:off x="6479640" y="1295280"/>
          <a:ext cx="179676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1.43"/>
    <col collapsed="false" customWidth="true" hidden="false" outlineLevel="0" max="3" min="3" style="0" width="14.29"/>
    <col collapsed="false" customWidth="true" hidden="false" outlineLevel="0" max="5" min="5" style="0" width="12.57"/>
    <col collapsed="false" customWidth="true" hidden="false" outlineLevel="0" max="6" min="6" style="0" width="22.71"/>
    <col collapsed="false" customWidth="true" hidden="false" outlineLevel="0" max="7" min="7" style="0" width="14.29"/>
    <col collapsed="false" customWidth="true" hidden="false" outlineLevel="0" max="8" min="8" style="0" width="19.14"/>
    <col collapsed="false" customWidth="true" hidden="false" outlineLevel="0" max="10" min="9" style="0" width="14.14"/>
    <col collapsed="false" customWidth="true" hidden="false" outlineLevel="0" max="11" min="11" style="0" width="19.86"/>
    <col collapsed="false" customWidth="true" hidden="false" outlineLevel="0" max="12" min="12" style="0" width="11.85"/>
    <col collapsed="false" customWidth="true" hidden="false" outlineLevel="0" max="19" min="19" style="0" width="22.15"/>
    <col collapsed="false" customWidth="true" hidden="false" outlineLevel="0" max="20" min="20" style="0" width="11.85"/>
    <col collapsed="false" customWidth="true" hidden="false" outlineLevel="0" max="27" min="27" style="0" width="26.42"/>
    <col collapsed="false" customWidth="true" hidden="false" outlineLevel="0" max="28" min="28" style="0" width="14.42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4"/>
      <c r="Z1" s="4"/>
      <c r="AA1" s="4"/>
      <c r="AB1" s="4"/>
    </row>
    <row r="2" customFormat="false" ht="15.75" hidden="false" customHeight="true" outlineLevel="0" collapsed="false">
      <c r="A2" s="1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4"/>
      <c r="Z2" s="4"/>
      <c r="AA2" s="8"/>
      <c r="AB2" s="4"/>
    </row>
    <row r="3" customFormat="false" ht="15.75" hidden="false" customHeight="true" outlineLevel="0" collapsed="false">
      <c r="A3" s="1"/>
      <c r="B3" s="9"/>
      <c r="C3" s="10" t="s">
        <v>0</v>
      </c>
      <c r="D3" s="10"/>
      <c r="E3" s="10"/>
      <c r="F3" s="10"/>
      <c r="G3" s="10"/>
      <c r="H3" s="11"/>
      <c r="I3" s="11"/>
      <c r="J3" s="11"/>
      <c r="K3" s="12"/>
      <c r="L3" s="13"/>
      <c r="M3" s="14" t="s">
        <v>1</v>
      </c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4"/>
      <c r="Z3" s="4"/>
      <c r="AA3" s="8"/>
      <c r="AB3" s="4"/>
    </row>
    <row r="4" customFormat="false" ht="15.75" hidden="false" customHeight="false" outlineLevel="0" collapsed="false">
      <c r="A4" s="1"/>
      <c r="B4" s="9"/>
      <c r="C4" s="15" t="s">
        <v>2</v>
      </c>
      <c r="D4" s="15"/>
      <c r="E4" s="15"/>
      <c r="F4" s="15"/>
      <c r="G4" s="15"/>
      <c r="H4" s="11"/>
      <c r="I4" s="11"/>
      <c r="J4" s="11"/>
      <c r="K4" s="12"/>
      <c r="L4" s="13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  <c r="Z4" s="17"/>
      <c r="AA4" s="17"/>
      <c r="AB4" s="17"/>
      <c r="AC4" s="18"/>
      <c r="AD4" s="18"/>
    </row>
    <row r="5" customFormat="false" ht="15.75" hidden="false" customHeight="false" outlineLevel="0" collapsed="false">
      <c r="A5" s="1"/>
      <c r="B5" s="9"/>
      <c r="C5" s="12"/>
      <c r="D5" s="12"/>
      <c r="E5" s="19"/>
      <c r="F5" s="19"/>
      <c r="G5" s="19"/>
      <c r="H5" s="19"/>
      <c r="I5" s="19"/>
      <c r="J5" s="19"/>
      <c r="K5" s="12"/>
      <c r="L5" s="1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  <c r="Z5" s="17"/>
      <c r="AA5" s="17"/>
      <c r="AB5" s="17"/>
      <c r="AC5" s="18"/>
      <c r="AD5" s="18"/>
    </row>
    <row r="6" customFormat="false" ht="15.75" hidden="false" customHeight="false" outlineLevel="0" collapsed="false">
      <c r="A6" s="1"/>
      <c r="B6" s="9"/>
      <c r="C6" s="20" t="s">
        <v>3</v>
      </c>
      <c r="D6" s="20"/>
      <c r="E6" s="20"/>
      <c r="F6" s="20"/>
      <c r="G6" s="20"/>
      <c r="H6" s="21"/>
      <c r="I6" s="21"/>
      <c r="J6" s="21"/>
      <c r="K6" s="22"/>
      <c r="L6" s="23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7"/>
      <c r="AA6" s="17"/>
      <c r="AB6" s="17"/>
      <c r="AC6" s="18"/>
      <c r="AD6" s="18"/>
    </row>
    <row r="7" customFormat="false" ht="15" hidden="false" customHeight="false" outlineLevel="0" collapsed="false">
      <c r="A7" s="1"/>
      <c r="B7" s="9"/>
      <c r="C7" s="24"/>
      <c r="D7" s="25"/>
      <c r="E7" s="25"/>
      <c r="F7" s="25"/>
      <c r="G7" s="26"/>
      <c r="H7" s="21"/>
      <c r="I7" s="21" t="n">
        <f aca="false">Figura</f>
        <v>0</v>
      </c>
      <c r="J7" s="21"/>
      <c r="K7" s="22"/>
      <c r="L7" s="23"/>
      <c r="M7" s="16" t="n">
        <f aca="false">IF(K10=2,24,0)</f>
        <v>24</v>
      </c>
      <c r="N7" s="16"/>
      <c r="O7" s="16" t="n">
        <f aca="false">IF(F13=AA50,1500,3000)</f>
        <v>3000</v>
      </c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  <c r="AA7" s="17"/>
      <c r="AB7" s="17"/>
      <c r="AC7" s="18"/>
      <c r="AD7" s="18"/>
    </row>
    <row r="8" customFormat="false" ht="15" hidden="false" customHeight="false" outlineLevel="0" collapsed="false">
      <c r="A8" s="1"/>
      <c r="B8" s="27"/>
      <c r="C8" s="28" t="s">
        <v>4</v>
      </c>
      <c r="D8" s="28"/>
      <c r="E8" s="28"/>
      <c r="F8" s="29" t="s">
        <v>5</v>
      </c>
      <c r="G8" s="30"/>
      <c r="H8" s="22" t="s">
        <v>5</v>
      </c>
      <c r="I8" s="22" t="s">
        <v>6</v>
      </c>
      <c r="J8" s="22" t="s">
        <v>7</v>
      </c>
      <c r="K8" s="22"/>
      <c r="L8" s="23"/>
      <c r="M8" s="16" t="n">
        <f aca="false">IF(K10=3,37,0)</f>
        <v>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7"/>
      <c r="AC8" s="18"/>
      <c r="AD8" s="18"/>
    </row>
    <row r="9" customFormat="false" ht="15.75" hidden="false" customHeight="false" outlineLevel="0" collapsed="false">
      <c r="A9" s="1"/>
      <c r="B9" s="27"/>
      <c r="C9" s="31"/>
      <c r="D9" s="32"/>
      <c r="E9" s="32"/>
      <c r="F9" s="33"/>
      <c r="G9" s="34"/>
      <c r="H9" s="22"/>
      <c r="I9" s="22"/>
      <c r="J9" s="22"/>
      <c r="K9" s="22" t="s">
        <v>8</v>
      </c>
      <c r="L9" s="23" t="s">
        <v>9</v>
      </c>
      <c r="M9" s="16" t="n">
        <f aca="false">IF(K10=4,43,0)</f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1"/>
      <c r="B10" s="9"/>
      <c r="C10" s="35"/>
      <c r="D10" s="36"/>
      <c r="E10" s="36"/>
      <c r="F10" s="37"/>
      <c r="G10" s="30"/>
      <c r="H10" s="22"/>
      <c r="I10" s="22" t="n">
        <f aca="false">IF(I32=K9,1,2)</f>
        <v>1</v>
      </c>
      <c r="J10" s="22" t="n">
        <f aca="false">IF(J32=K9,1,2)</f>
        <v>1</v>
      </c>
      <c r="K10" s="22" t="n">
        <f aca="false">I10+J10</f>
        <v>2</v>
      </c>
      <c r="L10" s="23"/>
      <c r="M10" s="16" t="n">
        <f aca="false">SUM(M7:M9)</f>
        <v>24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8"/>
      <c r="Z10" s="18"/>
      <c r="AA10" s="18"/>
      <c r="AB10" s="18"/>
      <c r="AC10" s="18"/>
      <c r="AD10" s="18"/>
    </row>
    <row r="11" customFormat="false" ht="15" hidden="false" customHeight="false" outlineLevel="0" collapsed="false">
      <c r="A11" s="1"/>
      <c r="B11" s="9"/>
      <c r="C11" s="38" t="s">
        <v>10</v>
      </c>
      <c r="D11" s="38"/>
      <c r="E11" s="38"/>
      <c r="F11" s="29" t="n">
        <v>800</v>
      </c>
      <c r="G11" s="39" t="s">
        <v>11</v>
      </c>
      <c r="H11" s="22"/>
      <c r="I11" s="22"/>
      <c r="J11" s="22"/>
      <c r="K11" s="22"/>
      <c r="L11" s="23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8"/>
      <c r="Z11" s="18"/>
      <c r="AA11" s="18"/>
      <c r="AB11" s="18"/>
      <c r="AC11" s="18"/>
      <c r="AD11" s="18"/>
    </row>
    <row r="12" customFormat="false" ht="15" hidden="false" customHeight="true" outlineLevel="0" collapsed="false">
      <c r="A12" s="1"/>
      <c r="B12" s="9"/>
      <c r="C12" s="38" t="s">
        <v>12</v>
      </c>
      <c r="D12" s="38"/>
      <c r="E12" s="38"/>
      <c r="F12" s="29" t="n">
        <v>1.5</v>
      </c>
      <c r="G12" s="39" t="s">
        <v>13</v>
      </c>
      <c r="H12" s="22"/>
      <c r="I12" s="22"/>
      <c r="J12" s="22"/>
      <c r="K12" s="22"/>
      <c r="L12" s="23"/>
      <c r="M12" s="16"/>
      <c r="N12" s="16" t="s">
        <v>14</v>
      </c>
      <c r="O12" s="16"/>
      <c r="P12" s="16"/>
      <c r="Q12" s="16"/>
      <c r="R12" s="16" t="s">
        <v>15</v>
      </c>
      <c r="S12" s="16"/>
      <c r="T12" s="16"/>
      <c r="U12" s="16"/>
      <c r="V12" s="16" t="s">
        <v>16</v>
      </c>
      <c r="W12" s="16"/>
      <c r="X12" s="16"/>
      <c r="Y12" s="16"/>
      <c r="Z12" s="18"/>
      <c r="AA12" s="18"/>
      <c r="AB12" s="18"/>
      <c r="AC12" s="18"/>
      <c r="AD12" s="18"/>
    </row>
    <row r="13" customFormat="false" ht="30" hidden="false" customHeight="true" outlineLevel="0" collapsed="false">
      <c r="A13" s="1"/>
      <c r="B13" s="9"/>
      <c r="C13" s="40" t="s">
        <v>17</v>
      </c>
      <c r="D13" s="40"/>
      <c r="E13" s="40"/>
      <c r="F13" s="41" t="s">
        <v>18</v>
      </c>
      <c r="G13" s="39"/>
      <c r="H13" s="22"/>
      <c r="I13" s="22"/>
      <c r="J13" s="22"/>
      <c r="K13" s="22"/>
      <c r="L13" s="23"/>
      <c r="M13" s="16"/>
      <c r="N13" s="42" t="s">
        <v>19</v>
      </c>
      <c r="O13" s="43" t="n">
        <v>0.5</v>
      </c>
      <c r="P13" s="16" t="n">
        <f aca="false">F11*O13</f>
        <v>400</v>
      </c>
      <c r="Q13" s="16" t="s">
        <v>11</v>
      </c>
      <c r="R13" s="42" t="s">
        <v>19</v>
      </c>
      <c r="S13" s="43" t="n">
        <v>0.5</v>
      </c>
      <c r="T13" s="16" t="n">
        <f aca="false">F11*S13</f>
        <v>400</v>
      </c>
      <c r="U13" s="16" t="s">
        <v>11</v>
      </c>
      <c r="V13" s="42" t="s">
        <v>19</v>
      </c>
      <c r="W13" s="43" t="n">
        <f aca="false">S13</f>
        <v>0.5</v>
      </c>
      <c r="X13" s="16" t="n">
        <f aca="false">F11*W13</f>
        <v>400</v>
      </c>
      <c r="Y13" s="16" t="s">
        <v>11</v>
      </c>
      <c r="Z13" s="18"/>
      <c r="AA13" s="18"/>
      <c r="AB13" s="18"/>
      <c r="AC13" s="18"/>
      <c r="AD13" s="18"/>
    </row>
    <row r="14" customFormat="false" ht="15.75" hidden="false" customHeight="false" outlineLevel="0" collapsed="false">
      <c r="A14" s="1"/>
      <c r="B14" s="9"/>
      <c r="C14" s="44"/>
      <c r="D14" s="45" t="s">
        <v>20</v>
      </c>
      <c r="E14" s="45"/>
      <c r="F14" s="45"/>
      <c r="G14" s="34"/>
      <c r="H14" s="22"/>
      <c r="I14" s="22"/>
      <c r="J14" s="22"/>
      <c r="K14" s="46" t="s">
        <v>21</v>
      </c>
      <c r="L14" s="23"/>
      <c r="M14" s="16"/>
      <c r="N14" s="42" t="s">
        <v>22</v>
      </c>
      <c r="O14" s="43" t="n">
        <f aca="false">(2/3)</f>
        <v>0.666666666666667</v>
      </c>
      <c r="P14" s="16" t="n">
        <f aca="false">O28</f>
        <v>0</v>
      </c>
      <c r="Q14" s="16" t="s">
        <v>23</v>
      </c>
      <c r="R14" s="42" t="s">
        <v>22</v>
      </c>
      <c r="S14" s="43" t="n">
        <v>0.5</v>
      </c>
      <c r="T14" s="16" t="n">
        <f aca="false">S28</f>
        <v>0</v>
      </c>
      <c r="U14" s="16" t="s">
        <v>23</v>
      </c>
      <c r="V14" s="42" t="s">
        <v>22</v>
      </c>
      <c r="W14" s="43" t="n">
        <f aca="false">S14</f>
        <v>0.5</v>
      </c>
      <c r="X14" s="16" t="n">
        <f aca="false">W28</f>
        <v>0</v>
      </c>
      <c r="Y14" s="16" t="s">
        <v>23</v>
      </c>
      <c r="Z14" s="18"/>
      <c r="AA14" s="18"/>
      <c r="AB14" s="18"/>
      <c r="AC14" s="18"/>
      <c r="AD14" s="18"/>
    </row>
    <row r="15" customFormat="false" ht="15.75" hidden="false" customHeight="false" outlineLevel="0" collapsed="false">
      <c r="A15" s="1"/>
      <c r="B15" s="9"/>
      <c r="C15" s="12"/>
      <c r="D15" s="12"/>
      <c r="E15" s="12"/>
      <c r="F15" s="12"/>
      <c r="G15" s="12"/>
      <c r="H15" s="22"/>
      <c r="I15" s="22"/>
      <c r="J15" s="22"/>
      <c r="K15" s="46" t="n">
        <v>100</v>
      </c>
      <c r="L15" s="23"/>
      <c r="M15" s="47"/>
      <c r="N15" s="47"/>
      <c r="O15" s="47"/>
      <c r="P15" s="16"/>
      <c r="Q15" s="16"/>
      <c r="R15" s="47"/>
      <c r="S15" s="47"/>
      <c r="T15" s="16"/>
      <c r="U15" s="16"/>
      <c r="V15" s="47"/>
      <c r="W15" s="47"/>
      <c r="X15" s="16"/>
      <c r="Y15" s="16"/>
      <c r="Z15" s="18"/>
      <c r="AA15" s="18"/>
      <c r="AB15" s="18"/>
      <c r="AC15" s="18"/>
      <c r="AD15" s="18"/>
    </row>
    <row r="16" customFormat="false" ht="15.75" hidden="false" customHeight="false" outlineLevel="0" collapsed="false">
      <c r="A16" s="1"/>
      <c r="B16" s="9"/>
      <c r="C16" s="12"/>
      <c r="D16" s="20" t="s">
        <v>24</v>
      </c>
      <c r="E16" s="20"/>
      <c r="F16" s="20"/>
      <c r="G16" s="20"/>
      <c r="H16" s="20"/>
      <c r="I16" s="20"/>
      <c r="J16" s="20"/>
      <c r="K16" s="20"/>
      <c r="L16" s="13"/>
      <c r="M16" s="47"/>
      <c r="N16" s="47"/>
      <c r="O16" s="47"/>
      <c r="P16" s="16"/>
      <c r="Q16" s="16"/>
      <c r="R16" s="47"/>
      <c r="S16" s="47"/>
      <c r="T16" s="16"/>
      <c r="U16" s="16"/>
      <c r="V16" s="47"/>
      <c r="W16" s="47"/>
      <c r="X16" s="16"/>
      <c r="Y16" s="16"/>
      <c r="Z16" s="18"/>
      <c r="AA16" s="18"/>
      <c r="AB16" s="18"/>
      <c r="AC16" s="18"/>
      <c r="AD16" s="18"/>
    </row>
    <row r="17" customFormat="false" ht="15.75" hidden="false" customHeight="false" outlineLevel="0" collapsed="false">
      <c r="A17" s="2"/>
      <c r="B17" s="48"/>
      <c r="C17" s="22"/>
      <c r="D17" s="49"/>
      <c r="E17" s="50"/>
      <c r="F17" s="50"/>
      <c r="G17" s="51"/>
      <c r="H17" s="51"/>
      <c r="I17" s="51"/>
      <c r="J17" s="51"/>
      <c r="K17" s="52"/>
      <c r="L17" s="13"/>
      <c r="M17" s="47"/>
      <c r="N17" s="47"/>
      <c r="O17" s="47"/>
      <c r="P17" s="16"/>
      <c r="Q17" s="16"/>
      <c r="R17" s="47"/>
      <c r="S17" s="47"/>
      <c r="T17" s="16"/>
      <c r="U17" s="16"/>
      <c r="V17" s="47"/>
      <c r="W17" s="47"/>
      <c r="X17" s="16"/>
      <c r="Y17" s="16"/>
      <c r="Z17" s="18"/>
      <c r="AA17" s="18"/>
      <c r="AB17" s="18"/>
      <c r="AC17" s="18"/>
      <c r="AD17" s="18"/>
    </row>
    <row r="18" customFormat="false" ht="37.5" hidden="false" customHeight="true" outlineLevel="0" collapsed="false">
      <c r="A18" s="2"/>
      <c r="B18" s="48"/>
      <c r="C18" s="22"/>
      <c r="D18" s="53"/>
      <c r="E18" s="54"/>
      <c r="F18" s="55"/>
      <c r="G18" s="56" t="s">
        <v>25</v>
      </c>
      <c r="H18" s="57" t="s">
        <v>26</v>
      </c>
      <c r="I18" s="58" t="s">
        <v>27</v>
      </c>
      <c r="J18" s="59" t="s">
        <v>28</v>
      </c>
      <c r="K18" s="60"/>
      <c r="L18" s="61"/>
      <c r="M18" s="62"/>
      <c r="N18" s="62"/>
      <c r="O18" s="63"/>
      <c r="P18" s="63"/>
      <c r="Q18" s="63"/>
      <c r="R18" s="62"/>
      <c r="S18" s="63"/>
      <c r="T18" s="63"/>
      <c r="U18" s="16"/>
      <c r="V18" s="62"/>
      <c r="W18" s="63"/>
      <c r="X18" s="63"/>
      <c r="Y18" s="16"/>
      <c r="Z18" s="18"/>
      <c r="AA18" s="18"/>
      <c r="AB18" s="18"/>
      <c r="AC18" s="18"/>
      <c r="AD18" s="18"/>
    </row>
    <row r="19" customFormat="false" ht="15" hidden="false" customHeight="false" outlineLevel="0" collapsed="false">
      <c r="A19" s="2"/>
      <c r="B19" s="48" t="s">
        <v>29</v>
      </c>
      <c r="C19" s="22" t="n">
        <f aca="false">5.5+(27.4*F11*1.5/(1000*F12))+(G28*0.014)+((G35-G28+G29)*0.2)</f>
        <v>27.42</v>
      </c>
      <c r="D19" s="64" t="s">
        <v>30</v>
      </c>
      <c r="E19" s="54" t="n">
        <v>15.5</v>
      </c>
      <c r="F19" s="65"/>
      <c r="G19" s="66" t="n">
        <v>0</v>
      </c>
      <c r="H19" s="67" t="s">
        <v>31</v>
      </c>
      <c r="I19" s="68"/>
      <c r="J19" s="69"/>
      <c r="K19" s="70" t="n">
        <f aca="false">IF(G19&gt;2,12,G19*6)</f>
        <v>0</v>
      </c>
      <c r="L19" s="71" t="n">
        <f aca="false">G19</f>
        <v>0</v>
      </c>
      <c r="M19" s="16"/>
      <c r="N19" s="72" t="s">
        <v>29</v>
      </c>
      <c r="O19" s="72" t="n">
        <f aca="false">5.5+(((27.4*F11*1.5/(1000*F12))+(G28*0.014)+((G35-G28+G29)*0.2))*(O13))</f>
        <v>16.46</v>
      </c>
      <c r="P19" s="72" t="s">
        <v>30</v>
      </c>
      <c r="Q19" s="73"/>
      <c r="R19" s="72" t="s">
        <v>29</v>
      </c>
      <c r="S19" s="72" t="n">
        <f aca="false">5.5+(((27.4*F11*1.5/(1000*F12))+(G28*0.014)+((G35-G28+G29)*0.2))*(S13))</f>
        <v>16.46</v>
      </c>
      <c r="T19" s="72" t="s">
        <v>30</v>
      </c>
      <c r="U19" s="16"/>
      <c r="V19" s="72" t="s">
        <v>29</v>
      </c>
      <c r="W19" s="72" t="n">
        <f aca="false">5.5+(((27.4*F11*1.5/(1000*F12))+(G28*0.014)+((G35-G28+G29)*0.2))*(W13))</f>
        <v>16.46</v>
      </c>
      <c r="X19" s="72" t="s">
        <v>30</v>
      </c>
      <c r="Y19" s="16"/>
      <c r="Z19" s="18"/>
      <c r="AA19" s="18"/>
      <c r="AB19" s="18"/>
      <c r="AC19" s="18"/>
      <c r="AD19" s="18"/>
    </row>
    <row r="20" customFormat="false" ht="15" hidden="false" customHeight="false" outlineLevel="0" collapsed="false">
      <c r="A20" s="2"/>
      <c r="B20" s="48" t="s">
        <v>32</v>
      </c>
      <c r="C20" s="74" t="n">
        <f aca="false">IF(F35&gt;16.5,F35,16.5)</f>
        <v>16.5</v>
      </c>
      <c r="D20" s="64" t="s">
        <v>33</v>
      </c>
      <c r="E20" s="54" t="s">
        <v>34</v>
      </c>
      <c r="F20" s="65" t="n">
        <f aca="false">IF(G20&gt;0,16.5,0)</f>
        <v>0</v>
      </c>
      <c r="G20" s="75" t="n">
        <v>0</v>
      </c>
      <c r="H20" s="76" t="s">
        <v>35</v>
      </c>
      <c r="I20" s="77"/>
      <c r="J20" s="78"/>
      <c r="K20" s="70" t="n">
        <f aca="false">IF(G20&gt;0,G20*26,0)</f>
        <v>0</v>
      </c>
      <c r="L20" s="71" t="n">
        <f aca="false">G20*2</f>
        <v>0</v>
      </c>
      <c r="M20" s="16"/>
      <c r="N20" s="72" t="s">
        <v>32</v>
      </c>
      <c r="O20" s="79" t="n">
        <f aca="false">IF(F35&gt;15.6,F35,15.5)</f>
        <v>15.5</v>
      </c>
      <c r="P20" s="72" t="s">
        <v>33</v>
      </c>
      <c r="Q20" s="73"/>
      <c r="R20" s="72" t="s">
        <v>32</v>
      </c>
      <c r="S20" s="79" t="n">
        <f aca="false">IF(F35&gt;15.6,F35,15.5)</f>
        <v>15.5</v>
      </c>
      <c r="T20" s="72" t="s">
        <v>33</v>
      </c>
      <c r="U20" s="16"/>
      <c r="V20" s="72" t="s">
        <v>32</v>
      </c>
      <c r="W20" s="79" t="n">
        <f aca="false">IF(F35&gt;15.6,F35,15.5)</f>
        <v>15.5</v>
      </c>
      <c r="X20" s="72" t="s">
        <v>33</v>
      </c>
      <c r="Y20" s="16"/>
      <c r="Z20" s="18"/>
      <c r="AA20" s="18"/>
      <c r="AB20" s="18"/>
      <c r="AC20" s="18"/>
      <c r="AD20" s="18"/>
    </row>
    <row r="21" customFormat="false" ht="15" hidden="false" customHeight="false" outlineLevel="0" collapsed="false">
      <c r="A21" s="2"/>
      <c r="B21" s="48"/>
      <c r="C21" s="74"/>
      <c r="D21" s="64"/>
      <c r="E21" s="54"/>
      <c r="F21" s="65"/>
      <c r="G21" s="75" t="n">
        <v>0</v>
      </c>
      <c r="H21" s="76" t="s">
        <v>36</v>
      </c>
      <c r="I21" s="77"/>
      <c r="J21" s="78"/>
      <c r="K21" s="70" t="n">
        <v>0</v>
      </c>
      <c r="L21" s="71" t="n">
        <f aca="false">G21*2</f>
        <v>0</v>
      </c>
      <c r="M21" s="16"/>
      <c r="N21" s="72"/>
      <c r="O21" s="79"/>
      <c r="P21" s="72"/>
      <c r="Q21" s="73"/>
      <c r="R21" s="72"/>
      <c r="S21" s="79"/>
      <c r="T21" s="72"/>
      <c r="U21" s="16"/>
      <c r="V21" s="72"/>
      <c r="W21" s="79"/>
      <c r="X21" s="72"/>
      <c r="Y21" s="16"/>
      <c r="Z21" s="18"/>
      <c r="AA21" s="18"/>
      <c r="AB21" s="18"/>
      <c r="AC21" s="18"/>
      <c r="AD21" s="18"/>
    </row>
    <row r="22" customFormat="false" ht="15" hidden="false" customHeight="false" outlineLevel="0" collapsed="false">
      <c r="A22" s="2"/>
      <c r="B22" s="48" t="s">
        <v>37</v>
      </c>
      <c r="C22" s="22" t="n">
        <f aca="false">((23.9-C20)*1000)/(C19)</f>
        <v>269.876002917578</v>
      </c>
      <c r="D22" s="53" t="s">
        <v>23</v>
      </c>
      <c r="E22" s="54"/>
      <c r="F22" s="65"/>
      <c r="G22" s="75" t="n">
        <v>0</v>
      </c>
      <c r="H22" s="76" t="s">
        <v>38</v>
      </c>
      <c r="I22" s="77"/>
      <c r="J22" s="78"/>
      <c r="K22" s="70" t="n">
        <f aca="false">IF(G22&gt;0,G22*8,0)</f>
        <v>0</v>
      </c>
      <c r="L22" s="71" t="n">
        <f aca="false">G22*2</f>
        <v>0</v>
      </c>
      <c r="M22" s="16"/>
      <c r="N22" s="72" t="s">
        <v>37</v>
      </c>
      <c r="O22" s="72" t="n">
        <f aca="false">((23.9-O20)*1000)/(O19)</f>
        <v>510.328068043742</v>
      </c>
      <c r="P22" s="72" t="s">
        <v>23</v>
      </c>
      <c r="Q22" s="73"/>
      <c r="R22" s="72" t="s">
        <v>37</v>
      </c>
      <c r="S22" s="72" t="n">
        <f aca="false">((23.9-S20)*1000)/(S19)</f>
        <v>510.328068043742</v>
      </c>
      <c r="T22" s="72" t="s">
        <v>23</v>
      </c>
      <c r="U22" s="16"/>
      <c r="V22" s="72" t="s">
        <v>37</v>
      </c>
      <c r="W22" s="72" t="n">
        <f aca="false">((23.9-W20)*1000)/(W19)</f>
        <v>510.328068043742</v>
      </c>
      <c r="X22" s="72" t="s">
        <v>23</v>
      </c>
      <c r="Y22" s="16"/>
      <c r="Z22" s="18"/>
      <c r="AA22" s="18"/>
      <c r="AB22" s="18"/>
      <c r="AC22" s="18"/>
      <c r="AD22" s="18"/>
    </row>
    <row r="23" customFormat="false" ht="15" hidden="false" customHeight="false" outlineLevel="0" collapsed="false">
      <c r="A23" s="2"/>
      <c r="B23" s="48"/>
      <c r="C23" s="22"/>
      <c r="D23" s="53"/>
      <c r="E23" s="54"/>
      <c r="F23" s="65"/>
      <c r="G23" s="75" t="n">
        <v>0</v>
      </c>
      <c r="H23" s="76" t="s">
        <v>39</v>
      </c>
      <c r="I23" s="77"/>
      <c r="J23" s="78"/>
      <c r="K23" s="70" t="n">
        <f aca="false">IF(G23&gt;0,G23*12,0)</f>
        <v>0</v>
      </c>
      <c r="L23" s="71" t="n">
        <f aca="false">G23*2</f>
        <v>0</v>
      </c>
      <c r="M23" s="16"/>
      <c r="N23" s="72"/>
      <c r="O23" s="72"/>
      <c r="P23" s="72"/>
      <c r="Q23" s="73"/>
      <c r="R23" s="72"/>
      <c r="S23" s="72"/>
      <c r="T23" s="72"/>
      <c r="U23" s="16"/>
      <c r="V23" s="72"/>
      <c r="W23" s="72"/>
      <c r="X23" s="72"/>
      <c r="Y23" s="16"/>
      <c r="Z23" s="18"/>
      <c r="AA23" s="18"/>
      <c r="AB23" s="18"/>
      <c r="AC23" s="18"/>
      <c r="AD23" s="18"/>
    </row>
    <row r="24" customFormat="false" ht="15" hidden="false" customHeight="false" outlineLevel="0" collapsed="false">
      <c r="A24" s="2"/>
      <c r="B24" s="48" t="s">
        <v>40</v>
      </c>
      <c r="C24" s="22" t="n">
        <f aca="false">C22*1.146</f>
        <v>309.277899343545</v>
      </c>
      <c r="D24" s="53" t="s">
        <v>23</v>
      </c>
      <c r="E24" s="54" t="n">
        <v>15.5</v>
      </c>
      <c r="F24" s="65"/>
      <c r="G24" s="75" t="n">
        <v>0</v>
      </c>
      <c r="H24" s="76" t="s">
        <v>41</v>
      </c>
      <c r="I24" s="77"/>
      <c r="J24" s="78"/>
      <c r="K24" s="70" t="n">
        <v>0</v>
      </c>
      <c r="L24" s="71" t="n">
        <f aca="false">G24*4</f>
        <v>0</v>
      </c>
      <c r="M24" s="16"/>
      <c r="N24" s="72" t="s">
        <v>40</v>
      </c>
      <c r="O24" s="72" t="n">
        <f aca="false">O22*1.146</f>
        <v>584.835965978129</v>
      </c>
      <c r="P24" s="72" t="s">
        <v>23</v>
      </c>
      <c r="Q24" s="73"/>
      <c r="R24" s="72" t="s">
        <v>40</v>
      </c>
      <c r="S24" s="72" t="n">
        <f aca="false">S22*1.146</f>
        <v>584.835965978129</v>
      </c>
      <c r="T24" s="72" t="s">
        <v>23</v>
      </c>
      <c r="U24" s="16"/>
      <c r="V24" s="72" t="s">
        <v>40</v>
      </c>
      <c r="W24" s="72" t="n">
        <f aca="false">W22*1.146</f>
        <v>584.835965978129</v>
      </c>
      <c r="X24" s="72" t="s">
        <v>23</v>
      </c>
      <c r="Y24" s="16"/>
      <c r="Z24" s="18"/>
      <c r="AA24" s="18"/>
      <c r="AB24" s="18"/>
      <c r="AC24" s="18"/>
      <c r="AD24" s="18"/>
    </row>
    <row r="25" customFormat="false" ht="15" hidden="false" customHeight="false" outlineLevel="0" collapsed="false">
      <c r="A25" s="2"/>
      <c r="B25" s="48" t="s">
        <v>42</v>
      </c>
      <c r="C25" s="22" t="n">
        <f aca="false">23.9-(C19*M39/1146)</f>
        <v>23.9</v>
      </c>
      <c r="D25" s="53" t="s">
        <v>33</v>
      </c>
      <c r="E25" s="54"/>
      <c r="F25" s="65"/>
      <c r="G25" s="75" t="n">
        <v>0</v>
      </c>
      <c r="H25" s="76" t="s">
        <v>43</v>
      </c>
      <c r="I25" s="77"/>
      <c r="J25" s="78"/>
      <c r="K25" s="70" t="n">
        <v>0</v>
      </c>
      <c r="L25" s="71" t="n">
        <f aca="false">G25*6</f>
        <v>0</v>
      </c>
      <c r="M25" s="16"/>
      <c r="N25" s="72" t="s">
        <v>42</v>
      </c>
      <c r="O25" s="72" t="n">
        <f aca="false">23.9-((O19*M39/1146)*(O14))</f>
        <v>23.9</v>
      </c>
      <c r="P25" s="72" t="s">
        <v>33</v>
      </c>
      <c r="Q25" s="73"/>
      <c r="R25" s="72" t="s">
        <v>42</v>
      </c>
      <c r="S25" s="72" t="n">
        <f aca="false">23.9-((S19*M39/1146)*(S14))</f>
        <v>23.9</v>
      </c>
      <c r="T25" s="72" t="s">
        <v>33</v>
      </c>
      <c r="U25" s="16"/>
      <c r="V25" s="72" t="s">
        <v>42</v>
      </c>
      <c r="W25" s="72" t="n">
        <f aca="false">23.9-(((W19*(G35+G20+G21+G22+G23+G24+G25+G26+G27+G30+G31+G32))/1146)*(W14))</f>
        <v>23.9</v>
      </c>
      <c r="X25" s="72" t="s">
        <v>33</v>
      </c>
      <c r="Y25" s="16"/>
      <c r="Z25" s="18"/>
      <c r="AA25" s="18"/>
      <c r="AB25" s="18"/>
      <c r="AC25" s="18"/>
      <c r="AD25" s="18"/>
    </row>
    <row r="26" customFormat="false" ht="15" hidden="false" customHeight="false" outlineLevel="0" collapsed="false">
      <c r="A26" s="2"/>
      <c r="B26" s="48"/>
      <c r="C26" s="22"/>
      <c r="D26" s="53"/>
      <c r="E26" s="54"/>
      <c r="F26" s="65"/>
      <c r="G26" s="75" t="n">
        <v>0</v>
      </c>
      <c r="H26" s="76" t="s">
        <v>44</v>
      </c>
      <c r="I26" s="77"/>
      <c r="J26" s="78"/>
      <c r="K26" s="70" t="n">
        <v>0</v>
      </c>
      <c r="L26" s="71" t="n">
        <f aca="false">G26*4</f>
        <v>0</v>
      </c>
      <c r="M26" s="16"/>
      <c r="N26" s="72"/>
      <c r="O26" s="72"/>
      <c r="P26" s="72"/>
      <c r="Q26" s="73"/>
      <c r="R26" s="72"/>
      <c r="S26" s="72"/>
      <c r="T26" s="72"/>
      <c r="U26" s="16"/>
      <c r="V26" s="72"/>
      <c r="W26" s="72"/>
      <c r="X26" s="72"/>
      <c r="Y26" s="16"/>
      <c r="Z26" s="18"/>
      <c r="AA26" s="18"/>
      <c r="AB26" s="18"/>
      <c r="AC26" s="18"/>
      <c r="AD26" s="18"/>
    </row>
    <row r="27" customFormat="false" ht="15" hidden="false" customHeight="false" outlineLevel="0" collapsed="false">
      <c r="A27" s="2"/>
      <c r="B27" s="80" t="s">
        <v>45</v>
      </c>
      <c r="C27" s="81" t="str">
        <f aca="false">IF(C25&gt;C20,"",C20-C25)</f>
        <v/>
      </c>
      <c r="D27" s="82" t="str">
        <f aca="false">IF(C25&gt;C20,"","EXCESO CONSUMO")</f>
        <v/>
      </c>
      <c r="E27" s="54" t="n">
        <v>16.5</v>
      </c>
      <c r="F27" s="65"/>
      <c r="G27" s="75" t="n">
        <v>0</v>
      </c>
      <c r="H27" s="76" t="s">
        <v>46</v>
      </c>
      <c r="I27" s="77"/>
      <c r="J27" s="78"/>
      <c r="K27" s="70" t="n">
        <f aca="false">IF(G27&gt;0,G27*4,0)</f>
        <v>0</v>
      </c>
      <c r="L27" s="71" t="n">
        <f aca="false">G27*4</f>
        <v>0</v>
      </c>
      <c r="M27" s="16"/>
      <c r="N27" s="72" t="s">
        <v>45</v>
      </c>
      <c r="O27" s="83" t="str">
        <f aca="false">IF(O25&gt;O20,"",O20-O25)</f>
        <v/>
      </c>
      <c r="P27" s="83" t="str">
        <f aca="false">IF(O25&gt;O20,"","EXCESO CONSUMO")</f>
        <v/>
      </c>
      <c r="Q27" s="73"/>
      <c r="R27" s="72" t="s">
        <v>45</v>
      </c>
      <c r="S27" s="83" t="str">
        <f aca="false">IF(S25&gt;S20,"",S20-S25)</f>
        <v/>
      </c>
      <c r="T27" s="83" t="str">
        <f aca="false">IF(S25&gt;S20,"","EXCESO CONSUMO")</f>
        <v/>
      </c>
      <c r="U27" s="16"/>
      <c r="V27" s="72" t="s">
        <v>45</v>
      </c>
      <c r="W27" s="83" t="str">
        <f aca="false">IF(W25&gt;W20,"",W20-W25)</f>
        <v/>
      </c>
      <c r="X27" s="83" t="str">
        <f aca="false">IF(W25&gt;W20,"","EXCESO CONSUMO")</f>
        <v/>
      </c>
      <c r="Y27" s="16"/>
      <c r="Z27" s="18"/>
      <c r="AA27" s="18"/>
      <c r="AB27" s="18"/>
      <c r="AC27" s="18"/>
      <c r="AD27" s="18"/>
    </row>
    <row r="28" customFormat="false" ht="30" hidden="false" customHeight="false" outlineLevel="0" collapsed="false">
      <c r="A28" s="2"/>
      <c r="B28" s="48"/>
      <c r="C28" s="22"/>
      <c r="D28" s="53"/>
      <c r="E28" s="54" t="s">
        <v>47</v>
      </c>
      <c r="F28" s="65"/>
      <c r="G28" s="84" t="n">
        <v>0</v>
      </c>
      <c r="H28" s="85" t="s">
        <v>48</v>
      </c>
      <c r="I28" s="86"/>
      <c r="J28" s="87"/>
      <c r="K28" s="70" t="n">
        <f aca="false">IF(G28&gt;16,16*4,G28*4)</f>
        <v>0</v>
      </c>
      <c r="L28" s="71" t="n">
        <f aca="false">G28-T38</f>
        <v>0</v>
      </c>
      <c r="M28" s="88"/>
      <c r="N28" s="89" t="s">
        <v>49</v>
      </c>
      <c r="O28" s="90" t="n">
        <f aca="false">N41*(O14)</f>
        <v>0</v>
      </c>
      <c r="P28" s="91" t="s">
        <v>23</v>
      </c>
      <c r="Q28" s="62"/>
      <c r="R28" s="89" t="s">
        <v>49</v>
      </c>
      <c r="S28" s="90" t="n">
        <f aca="false">N41*S14</f>
        <v>0</v>
      </c>
      <c r="T28" s="91" t="s">
        <v>23</v>
      </c>
      <c r="U28" s="16"/>
      <c r="V28" s="89" t="s">
        <v>49</v>
      </c>
      <c r="W28" s="90" t="n">
        <f aca="false">(G35+G20+G21+G22+G23+G24+G25+G26+G27+G30+G31+G32)*W14</f>
        <v>0</v>
      </c>
      <c r="X28" s="91" t="s">
        <v>23</v>
      </c>
      <c r="Y28" s="16"/>
      <c r="Z28" s="18"/>
      <c r="AA28" s="18"/>
      <c r="AB28" s="18"/>
      <c r="AC28" s="18"/>
      <c r="AD28" s="18"/>
    </row>
    <row r="29" customFormat="false" ht="15" hidden="false" customHeight="false" outlineLevel="0" collapsed="false">
      <c r="A29" s="2"/>
      <c r="B29" s="48"/>
      <c r="C29" s="22"/>
      <c r="D29" s="53"/>
      <c r="E29" s="54"/>
      <c r="F29" s="65"/>
      <c r="G29" s="84" t="n">
        <v>0</v>
      </c>
      <c r="H29" s="85" t="s">
        <v>50</v>
      </c>
      <c r="I29" s="86"/>
      <c r="J29" s="87"/>
      <c r="K29" s="70" t="n">
        <v>0</v>
      </c>
      <c r="L29" s="71" t="n">
        <v>0</v>
      </c>
      <c r="M29" s="88"/>
      <c r="N29" s="88"/>
      <c r="O29" s="62"/>
      <c r="P29" s="62"/>
      <c r="Q29" s="62"/>
      <c r="R29" s="88"/>
      <c r="S29" s="88"/>
      <c r="T29" s="88"/>
      <c r="U29" s="16"/>
      <c r="V29" s="16"/>
      <c r="W29" s="16"/>
      <c r="X29" s="16"/>
      <c r="Y29" s="18"/>
      <c r="Z29" s="18"/>
      <c r="AA29" s="18"/>
      <c r="AB29" s="18"/>
      <c r="AC29" s="18"/>
      <c r="AD29" s="18"/>
    </row>
    <row r="30" customFormat="false" ht="15" hidden="false" customHeight="false" outlineLevel="0" collapsed="false">
      <c r="A30" s="2"/>
      <c r="B30" s="48"/>
      <c r="C30" s="92" t="n">
        <f aca="false">IF(F8="C-Lyon",220,400)</f>
        <v>400</v>
      </c>
      <c r="D30" s="53" t="s">
        <v>51</v>
      </c>
      <c r="E30" s="54"/>
      <c r="F30" s="65"/>
      <c r="G30" s="75" t="n">
        <v>0</v>
      </c>
      <c r="H30" s="76" t="s">
        <v>52</v>
      </c>
      <c r="I30" s="29" t="s">
        <v>8</v>
      </c>
      <c r="J30" s="93"/>
      <c r="K30" s="70" t="n">
        <v>0</v>
      </c>
      <c r="L30" s="71" t="n">
        <f aca="false">IF(I30=K9,7*G30,17*G30)</f>
        <v>0</v>
      </c>
      <c r="M30" s="94"/>
      <c r="N30" s="16"/>
      <c r="O30" s="73"/>
      <c r="P30" s="73"/>
      <c r="Q30" s="73"/>
      <c r="R30" s="16"/>
      <c r="S30" s="16"/>
      <c r="T30" s="16"/>
      <c r="U30" s="16"/>
      <c r="V30" s="16"/>
      <c r="W30" s="16"/>
      <c r="X30" s="16"/>
      <c r="Y30" s="18"/>
      <c r="Z30" s="18"/>
      <c r="AA30" s="18"/>
      <c r="AB30" s="18"/>
      <c r="AC30" s="18"/>
      <c r="AD30" s="18"/>
    </row>
    <row r="31" customFormat="false" ht="15" hidden="false" customHeight="false" outlineLevel="0" collapsed="false">
      <c r="A31" s="2"/>
      <c r="B31" s="48"/>
      <c r="C31" s="81" t="n">
        <f aca="false">IF(M39&gt;C24,1,0)</f>
        <v>0</v>
      </c>
      <c r="D31" s="53" t="s">
        <v>53</v>
      </c>
      <c r="E31" s="54"/>
      <c r="F31" s="65"/>
      <c r="G31" s="75" t="n">
        <v>0</v>
      </c>
      <c r="H31" s="76" t="s">
        <v>54</v>
      </c>
      <c r="I31" s="29" t="s">
        <v>8</v>
      </c>
      <c r="J31" s="93"/>
      <c r="K31" s="70" t="n">
        <f aca="false">0</f>
        <v>0</v>
      </c>
      <c r="L31" s="71" t="n">
        <f aca="false">IF(I31=K9,10*G31,20*G31)</f>
        <v>0</v>
      </c>
      <c r="M31" s="94"/>
      <c r="N31" s="16"/>
      <c r="O31" s="73"/>
      <c r="P31" s="73"/>
      <c r="Q31" s="73"/>
      <c r="R31" s="16"/>
      <c r="S31" s="16"/>
      <c r="T31" s="16"/>
      <c r="U31" s="16"/>
      <c r="V31" s="16"/>
      <c r="W31" s="16"/>
      <c r="X31" s="16"/>
      <c r="Y31" s="18"/>
      <c r="Z31" s="18"/>
      <c r="AA31" s="18"/>
      <c r="AB31" s="18"/>
      <c r="AC31" s="18"/>
      <c r="AD31" s="18"/>
    </row>
    <row r="32" customFormat="false" ht="15" hidden="false" customHeight="false" outlineLevel="0" collapsed="false">
      <c r="A32" s="2"/>
      <c r="B32" s="48"/>
      <c r="C32" s="81" t="n">
        <f aca="false">IF(N41&gt;C30,1,0)</f>
        <v>0</v>
      </c>
      <c r="D32" s="53" t="s">
        <v>55</v>
      </c>
      <c r="E32" s="54" t="n">
        <v>16.5</v>
      </c>
      <c r="F32" s="65" t="n">
        <f aca="false">IF(G32&gt;0,16,0)</f>
        <v>0</v>
      </c>
      <c r="G32" s="95" t="n">
        <v>0</v>
      </c>
      <c r="H32" s="96" t="s">
        <v>56</v>
      </c>
      <c r="I32" s="29" t="s">
        <v>8</v>
      </c>
      <c r="J32" s="97" t="s">
        <v>8</v>
      </c>
      <c r="K32" s="70" t="n">
        <v>0</v>
      </c>
      <c r="L32" s="71" t="n">
        <f aca="false">G32*M10</f>
        <v>0</v>
      </c>
      <c r="M32" s="94"/>
      <c r="N32" s="16"/>
      <c r="O32" s="73"/>
      <c r="P32" s="73"/>
      <c r="Q32" s="73"/>
      <c r="R32" s="16"/>
      <c r="S32" s="16"/>
      <c r="T32" s="16"/>
      <c r="U32" s="16"/>
      <c r="V32" s="16"/>
      <c r="W32" s="16"/>
      <c r="X32" s="16"/>
      <c r="Y32" s="18"/>
      <c r="Z32" s="18"/>
      <c r="AA32" s="18"/>
      <c r="AB32" s="18"/>
      <c r="AC32" s="18"/>
      <c r="AD32" s="18"/>
    </row>
    <row r="33" customFormat="false" ht="15" hidden="false" customHeight="false" outlineLevel="0" collapsed="false">
      <c r="A33" s="2"/>
      <c r="B33" s="48"/>
      <c r="C33" s="81"/>
      <c r="D33" s="53"/>
      <c r="E33" s="54"/>
      <c r="F33" s="65" t="n">
        <f aca="false">IF(G33&gt;0,20.5,0)</f>
        <v>0</v>
      </c>
      <c r="G33" s="75" t="n">
        <v>0</v>
      </c>
      <c r="H33" s="98" t="s">
        <v>57</v>
      </c>
      <c r="I33" s="99"/>
      <c r="J33" s="100" t="s">
        <v>8</v>
      </c>
      <c r="K33" s="70" t="n">
        <v>0</v>
      </c>
      <c r="L33" s="71" t="n">
        <f aca="false">IF(J33=K9,12*G33,19*G33)</f>
        <v>0</v>
      </c>
      <c r="M33" s="94"/>
      <c r="N33" s="16"/>
      <c r="O33" s="73"/>
      <c r="P33" s="73"/>
      <c r="Q33" s="73"/>
      <c r="R33" s="16"/>
      <c r="S33" s="16"/>
      <c r="T33" s="16"/>
      <c r="U33" s="16"/>
      <c r="V33" s="16"/>
      <c r="W33" s="16"/>
      <c r="X33" s="16"/>
      <c r="Y33" s="18"/>
      <c r="Z33" s="18"/>
      <c r="AA33" s="18"/>
      <c r="AB33" s="18"/>
      <c r="AC33" s="18"/>
      <c r="AD33" s="18"/>
    </row>
    <row r="34" customFormat="false" ht="15.75" hidden="false" customHeight="false" outlineLevel="0" collapsed="false">
      <c r="A34" s="2"/>
      <c r="B34" s="48"/>
      <c r="C34" s="81"/>
      <c r="D34" s="53"/>
      <c r="E34" s="54"/>
      <c r="F34" s="65" t="n">
        <f aca="false">IF(G34&gt;0,21,0)</f>
        <v>0</v>
      </c>
      <c r="G34" s="101" t="n">
        <v>0</v>
      </c>
      <c r="H34" s="102" t="s">
        <v>58</v>
      </c>
      <c r="I34" s="103" t="s">
        <v>8</v>
      </c>
      <c r="J34" s="104"/>
      <c r="K34" s="70" t="n">
        <v>0</v>
      </c>
      <c r="L34" s="71" t="n">
        <f aca="false">IF(I34=K9,4.5*G34,5.5*G34)</f>
        <v>0</v>
      </c>
      <c r="M34" s="94"/>
      <c r="N34" s="16"/>
      <c r="O34" s="73"/>
      <c r="P34" s="73"/>
      <c r="Q34" s="73"/>
      <c r="R34" s="16"/>
      <c r="S34" s="16"/>
      <c r="T34" s="16"/>
      <c r="U34" s="16"/>
      <c r="V34" s="16"/>
      <c r="W34" s="16"/>
      <c r="X34" s="16"/>
      <c r="Y34" s="18"/>
      <c r="Z34" s="18"/>
      <c r="AA34" s="18"/>
      <c r="AB34" s="18"/>
      <c r="AC34" s="18"/>
      <c r="AD34" s="18"/>
    </row>
    <row r="35" customFormat="false" ht="15.75" hidden="false" customHeight="false" outlineLevel="0" collapsed="false">
      <c r="A35" s="2"/>
      <c r="B35" s="105" t="n">
        <f aca="false">IF(F13=AA50,(1-((C25-C20)/(23.9-C20))),(1-((O25-O20)/(23.9-O20))))</f>
        <v>0</v>
      </c>
      <c r="C35" s="74" t="n">
        <f aca="false">B35</f>
        <v>0</v>
      </c>
      <c r="D35" s="106" t="s">
        <v>59</v>
      </c>
      <c r="E35" s="107"/>
      <c r="F35" s="108" t="n">
        <f aca="false">MAX(F19:F34)</f>
        <v>0</v>
      </c>
      <c r="G35" s="107" t="n">
        <f aca="false">SUM(G19:G32)-G29</f>
        <v>0</v>
      </c>
      <c r="H35" s="107"/>
      <c r="I35" s="107"/>
      <c r="J35" s="107"/>
      <c r="K35" s="109" t="n">
        <f aca="false">IF(K19+K20+K21+K22+K23+K24+K25+K26+K27+K28+K29+K30+K31+K32+K33+O29&gt;K15,K15,(K19+K20+K21+K22+K23+K24+K25+K26+K27+K28+K29+K30+K31+K32+K33+K34))</f>
        <v>0</v>
      </c>
      <c r="L35" s="110" t="n">
        <f aca="false">SUM(L19:L34)</f>
        <v>0</v>
      </c>
      <c r="M35" s="16" t="s">
        <v>23</v>
      </c>
      <c r="N35" s="16"/>
      <c r="O35" s="73"/>
      <c r="P35" s="73"/>
      <c r="Q35" s="111" t="n">
        <f aca="false">IF(Q38&gt;0,Q38,0)</f>
        <v>0</v>
      </c>
      <c r="R35" s="16"/>
      <c r="S35" s="16"/>
      <c r="T35" s="16"/>
      <c r="U35" s="16"/>
      <c r="V35" s="16"/>
      <c r="W35" s="16"/>
      <c r="X35" s="16"/>
      <c r="Y35" s="18"/>
      <c r="Z35" s="18"/>
      <c r="AA35" s="18"/>
      <c r="AB35" s="18"/>
      <c r="AC35" s="18"/>
      <c r="AD35" s="18"/>
    </row>
    <row r="36" customFormat="false" ht="15.75" hidden="false" customHeight="false" outlineLevel="0" collapsed="false">
      <c r="A36" s="1"/>
      <c r="B36" s="48"/>
      <c r="C36" s="74"/>
      <c r="D36" s="22"/>
      <c r="E36" s="22"/>
      <c r="F36" s="74"/>
      <c r="G36" s="22"/>
      <c r="H36" s="22"/>
      <c r="I36" s="22"/>
      <c r="J36" s="22"/>
      <c r="K36" s="112"/>
      <c r="L36" s="110"/>
      <c r="M36" s="16"/>
      <c r="N36" s="16"/>
      <c r="O36" s="73"/>
      <c r="P36" s="73"/>
      <c r="Q36" s="111"/>
      <c r="R36" s="16"/>
      <c r="S36" s="16"/>
      <c r="T36" s="16"/>
      <c r="U36" s="16"/>
      <c r="V36" s="16"/>
      <c r="W36" s="16"/>
      <c r="X36" s="16"/>
      <c r="Y36" s="18"/>
      <c r="Z36" s="18"/>
      <c r="AA36" s="18"/>
      <c r="AB36" s="18"/>
      <c r="AC36" s="18"/>
      <c r="AD36" s="18"/>
    </row>
    <row r="37" customFormat="false" ht="15.75" hidden="false" customHeight="false" outlineLevel="0" collapsed="false">
      <c r="A37" s="1"/>
      <c r="B37" s="113"/>
      <c r="C37" s="114"/>
      <c r="D37" s="115" t="s">
        <v>60</v>
      </c>
      <c r="E37" s="115"/>
      <c r="F37" s="115"/>
      <c r="G37" s="115"/>
      <c r="H37" s="115"/>
      <c r="I37" s="115"/>
      <c r="J37" s="115"/>
      <c r="K37" s="115"/>
      <c r="L37" s="116"/>
      <c r="M37" s="16"/>
      <c r="N37" s="16"/>
      <c r="O37" s="73"/>
      <c r="P37" s="73"/>
      <c r="Q37" s="111"/>
      <c r="R37" s="16"/>
      <c r="S37" s="16"/>
      <c r="T37" s="16"/>
      <c r="U37" s="16"/>
      <c r="V37" s="16"/>
      <c r="W37" s="16"/>
      <c r="X37" s="16"/>
      <c r="Y37" s="18"/>
      <c r="Z37" s="18"/>
      <c r="AA37" s="18"/>
      <c r="AB37" s="18"/>
      <c r="AC37" s="18"/>
      <c r="AD37" s="18"/>
    </row>
    <row r="38" customFormat="false" ht="15.75" hidden="false" customHeight="false" outlineLevel="0" collapsed="false">
      <c r="A38" s="1"/>
      <c r="B38" s="48" t="n">
        <f aca="false">IF(F13=I11,(N41/C30),(N41/C30))</f>
        <v>0</v>
      </c>
      <c r="C38" s="22" t="n">
        <f aca="false">B38</f>
        <v>0</v>
      </c>
      <c r="D38" s="117" t="s">
        <v>61</v>
      </c>
      <c r="E38" s="118"/>
      <c r="F38" s="118"/>
      <c r="G38" s="118"/>
      <c r="H38" s="118"/>
      <c r="I38" s="118"/>
      <c r="J38" s="118"/>
      <c r="K38" s="119"/>
      <c r="L38" s="13"/>
      <c r="M38" s="16"/>
      <c r="N38" s="16"/>
      <c r="O38" s="16" t="s">
        <v>62</v>
      </c>
      <c r="P38" s="16"/>
      <c r="Q38" s="16" t="n">
        <f aca="false">G35-Q40-G19</f>
        <v>0</v>
      </c>
      <c r="R38" s="42" t="s">
        <v>63</v>
      </c>
      <c r="S38" s="43" t="n">
        <f aca="false">Q38*0.9</f>
        <v>0</v>
      </c>
      <c r="T38" s="16" t="n">
        <f aca="false">IF(S38&gt;0,S38,0)</f>
        <v>0</v>
      </c>
      <c r="U38" s="16"/>
      <c r="V38" s="16"/>
      <c r="W38" s="16"/>
      <c r="X38" s="16"/>
      <c r="Y38" s="18"/>
      <c r="Z38" s="18"/>
      <c r="AA38" s="18"/>
      <c r="AB38" s="18"/>
      <c r="AC38" s="18"/>
      <c r="AD38" s="18"/>
    </row>
    <row r="39" customFormat="false" ht="15" hidden="false" customHeight="true" outlineLevel="0" collapsed="false">
      <c r="A39" s="1"/>
      <c r="B39" s="48"/>
      <c r="C39" s="22" t="n">
        <f aca="false">IF(C35&gt;C38,C35,C38)</f>
        <v>0</v>
      </c>
      <c r="D39" s="120" t="s">
        <v>64</v>
      </c>
      <c r="E39" s="120"/>
      <c r="F39" s="120"/>
      <c r="G39" s="121" t="n">
        <f aca="false">IF(C39&gt;1,C39,C39)</f>
        <v>0</v>
      </c>
      <c r="H39" s="122" t="str">
        <f aca="false">IF(G39&gt;=1,"OVERLOAD/EXCESO DE CARGA","")</f>
        <v/>
      </c>
      <c r="I39" s="122"/>
      <c r="J39" s="122"/>
      <c r="K39" s="122"/>
      <c r="L39" s="123"/>
      <c r="M39" s="124" t="n">
        <f aca="false">K35+L35</f>
        <v>0</v>
      </c>
      <c r="N39" s="124" t="s">
        <v>23</v>
      </c>
      <c r="O39" s="125" t="s">
        <v>65</v>
      </c>
      <c r="P39" s="18"/>
      <c r="Q39" s="16" t="n">
        <f aca="false">IF(G35&gt;0,(57.143/(G35))+0.429,57.143)</f>
        <v>57.143</v>
      </c>
      <c r="R39" s="111"/>
      <c r="S39" s="16"/>
      <c r="T39" s="16"/>
      <c r="U39" s="16"/>
      <c r="V39" s="16"/>
      <c r="W39" s="16"/>
      <c r="X39" s="16"/>
      <c r="Y39" s="18"/>
      <c r="Z39" s="18"/>
      <c r="AA39" s="18"/>
      <c r="AB39" s="18"/>
      <c r="AC39" s="18"/>
      <c r="AD39" s="18"/>
    </row>
    <row r="40" customFormat="false" ht="15" hidden="false" customHeight="false" outlineLevel="0" collapsed="false">
      <c r="A40" s="1"/>
      <c r="B40" s="48"/>
      <c r="C40" s="22"/>
      <c r="D40" s="126" t="s">
        <v>66</v>
      </c>
      <c r="E40" s="126"/>
      <c r="F40" s="126"/>
      <c r="G40" s="127" t="n">
        <f aca="false">SUM(G19:G32)-G29+(G23*7)</f>
        <v>0</v>
      </c>
      <c r="H40" s="122" t="str">
        <f aca="false">IF(G40&gt;C43,"EXCESS ELEMENTS/EXCESO DE ELEMENTOS","")</f>
        <v/>
      </c>
      <c r="I40" s="122"/>
      <c r="J40" s="122"/>
      <c r="K40" s="122"/>
      <c r="L40" s="13"/>
      <c r="M40" s="128" t="str">
        <f aca="false">IF(M39&lt;C24,"","EXCESO CONSUMO")</f>
        <v/>
      </c>
      <c r="N40" s="16"/>
      <c r="O40" s="128" t="s">
        <v>67</v>
      </c>
      <c r="P40" s="16"/>
      <c r="Q40" s="16" t="n">
        <f aca="false">INT(Q39*(G35))</f>
        <v>0</v>
      </c>
      <c r="R40" s="128"/>
      <c r="S40" s="16"/>
      <c r="T40" s="16"/>
      <c r="U40" s="16"/>
      <c r="V40" s="16"/>
      <c r="W40" s="16"/>
      <c r="X40" s="16"/>
      <c r="Y40" s="18"/>
      <c r="Z40" s="18"/>
      <c r="AA40" s="18"/>
      <c r="AB40" s="18"/>
      <c r="AC40" s="18"/>
      <c r="AD40" s="18"/>
    </row>
    <row r="41" customFormat="false" ht="15.75" hidden="false" customHeight="false" outlineLevel="0" collapsed="false">
      <c r="A41" s="1"/>
      <c r="B41" s="48"/>
      <c r="C41" s="22"/>
      <c r="D41" s="126" t="s">
        <v>68</v>
      </c>
      <c r="E41" s="126"/>
      <c r="F41" s="126"/>
      <c r="G41" s="129" t="n">
        <f aca="false">G24+G27+G30+G31+G32+(G25*2)+(G26*2)+G33+G34</f>
        <v>0</v>
      </c>
      <c r="H41" s="122" t="str">
        <f aca="false">IF(G41&gt;C44,"EXCESS RELAYS/EXCESO DE RELÉS","")</f>
        <v/>
      </c>
      <c r="I41" s="122"/>
      <c r="J41" s="122"/>
      <c r="K41" s="122"/>
      <c r="L41" s="13"/>
      <c r="M41" s="42" t="s">
        <v>69</v>
      </c>
      <c r="N41" s="16" t="n">
        <f aca="false">M39/1.146</f>
        <v>0</v>
      </c>
      <c r="O41" s="16" t="s">
        <v>70</v>
      </c>
      <c r="P41" s="16"/>
      <c r="Q41" s="16"/>
      <c r="R41" s="16"/>
      <c r="S41" s="16"/>
      <c r="T41" s="16"/>
      <c r="U41" s="16"/>
      <c r="V41" s="16"/>
      <c r="W41" s="16"/>
      <c r="X41" s="16"/>
      <c r="Y41" s="18"/>
      <c r="Z41" s="18"/>
      <c r="AA41" s="18"/>
      <c r="AB41" s="18"/>
      <c r="AC41" s="18"/>
      <c r="AD41" s="18"/>
    </row>
    <row r="42" customFormat="false" ht="15.75" hidden="false" customHeight="false" outlineLevel="0" collapsed="false">
      <c r="A42" s="1"/>
      <c r="B42" s="48"/>
      <c r="C42" s="22"/>
      <c r="D42" s="44"/>
      <c r="E42" s="45"/>
      <c r="F42" s="45"/>
      <c r="G42" s="45"/>
      <c r="H42" s="45"/>
      <c r="I42" s="45"/>
      <c r="J42" s="45"/>
      <c r="K42" s="130" t="n">
        <f aca="false">IF(F8="C-Lyon",250,400)</f>
        <v>400</v>
      </c>
      <c r="L42" s="13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8"/>
      <c r="Z42" s="18"/>
      <c r="AA42" s="18"/>
      <c r="AB42" s="18"/>
      <c r="AC42" s="18"/>
      <c r="AD42" s="18"/>
    </row>
    <row r="43" customFormat="false" ht="15.75" hidden="false" customHeight="false" outlineLevel="0" collapsed="false">
      <c r="A43" s="1"/>
      <c r="B43" s="131"/>
      <c r="C43" s="132" t="n">
        <f aca="false">IF(F8="C-Lyon",99,226)</f>
        <v>226</v>
      </c>
      <c r="D43" s="133"/>
      <c r="E43" s="133"/>
      <c r="F43" s="133"/>
      <c r="G43" s="133"/>
      <c r="H43" s="133"/>
      <c r="I43" s="133"/>
      <c r="J43" s="133"/>
      <c r="K43" s="133"/>
      <c r="L43" s="134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8"/>
      <c r="Z43" s="18"/>
      <c r="AA43" s="18"/>
      <c r="AB43" s="18"/>
      <c r="AC43" s="18"/>
      <c r="AD43" s="18"/>
    </row>
    <row r="44" customFormat="false" ht="15" hidden="false" customHeight="false" outlineLevel="0" collapsed="false">
      <c r="A44" s="1"/>
      <c r="B44" s="16"/>
      <c r="C44" s="16" t="n">
        <f aca="false">IF(F8="C-Lyon",16,32)</f>
        <v>32</v>
      </c>
      <c r="D44" s="2"/>
      <c r="E44" s="2"/>
      <c r="F44" s="2"/>
      <c r="G44" s="2"/>
      <c r="H44" s="2"/>
      <c r="I44" s="2"/>
      <c r="J44" s="2"/>
      <c r="K44" s="2"/>
      <c r="L44" s="2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8"/>
      <c r="Z44" s="18"/>
      <c r="AA44" s="18"/>
      <c r="AB44" s="18"/>
      <c r="AC44" s="18"/>
      <c r="AD44" s="18"/>
    </row>
    <row r="45" customFormat="false" ht="15" hidden="false" customHeight="false" outlineLevel="0" collapsed="false">
      <c r="A45" s="1"/>
      <c r="B45" s="16"/>
      <c r="C45" s="16"/>
      <c r="D45" s="2"/>
      <c r="E45" s="2"/>
      <c r="F45" s="2"/>
      <c r="G45" s="2"/>
      <c r="H45" s="2"/>
      <c r="I45" s="2"/>
      <c r="J45" s="2"/>
      <c r="K45" s="2"/>
      <c r="L45" s="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8"/>
      <c r="Z45" s="18"/>
      <c r="AA45" s="18"/>
      <c r="AB45" s="18"/>
      <c r="AC45" s="18"/>
      <c r="AD45" s="18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8"/>
      <c r="Z46" s="18"/>
      <c r="AA46" s="18"/>
      <c r="AB46" s="18"/>
      <c r="AC46" s="18"/>
      <c r="AD46" s="18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8"/>
      <c r="Z47" s="18"/>
      <c r="AA47" s="18"/>
      <c r="AB47" s="18"/>
      <c r="AC47" s="18"/>
      <c r="AD47" s="18"/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8"/>
      <c r="Z48" s="18"/>
      <c r="AA48" s="18"/>
      <c r="AB48" s="18"/>
      <c r="AC48" s="18"/>
      <c r="AD48" s="18"/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8"/>
      <c r="Z49" s="18"/>
      <c r="AA49" s="18"/>
      <c r="AB49" s="18"/>
      <c r="AC49" s="18"/>
      <c r="AD49" s="18"/>
    </row>
    <row r="50" customFormat="false" ht="70.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8"/>
      <c r="Z50" s="18"/>
      <c r="AA50" s="72" t="s">
        <v>71</v>
      </c>
      <c r="AB50" s="18"/>
      <c r="AC50" s="18"/>
      <c r="AD50" s="18"/>
    </row>
    <row r="51" customFormat="false" ht="70.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8"/>
      <c r="Z51" s="18"/>
      <c r="AA51" s="72" t="s">
        <v>18</v>
      </c>
      <c r="AB51" s="18"/>
      <c r="AC51" s="18"/>
      <c r="AD51" s="18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8"/>
      <c r="Z52" s="18"/>
      <c r="AA52" s="18"/>
      <c r="AB52" s="18"/>
      <c r="AC52" s="18"/>
      <c r="AD52" s="18"/>
    </row>
    <row r="53" customFormat="false" ht="111.7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8"/>
      <c r="Z53" s="18"/>
      <c r="AA53" s="18"/>
      <c r="AB53" s="18"/>
      <c r="AC53" s="18"/>
      <c r="AD53" s="18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8"/>
      <c r="Z54" s="18"/>
      <c r="AA54" s="18"/>
      <c r="AB54" s="18"/>
      <c r="AC54" s="18"/>
      <c r="AD54" s="18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135"/>
      <c r="I55" s="3"/>
      <c r="J55" s="3"/>
      <c r="K55" s="3"/>
      <c r="L55" s="3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8"/>
      <c r="Z55" s="18"/>
      <c r="AA55" s="18"/>
      <c r="AB55" s="18"/>
      <c r="AC55" s="18"/>
      <c r="AD55" s="18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" hidden="false" customHeight="false" outlineLevel="0" collapsed="false">
      <c r="H58" s="136"/>
    </row>
    <row r="59" customFormat="false" ht="15" hidden="false" customHeight="false" outlineLevel="0" collapsed="false">
      <c r="H59" s="136"/>
    </row>
  </sheetData>
  <sheetProtection sheet="true" password="f302" objects="true" scenarios="true" selectLockedCells="true"/>
  <mergeCells count="15">
    <mergeCell ref="C3:G3"/>
    <mergeCell ref="C4:G4"/>
    <mergeCell ref="C6:G6"/>
    <mergeCell ref="C8:E8"/>
    <mergeCell ref="C11:E11"/>
    <mergeCell ref="C12:E12"/>
    <mergeCell ref="C13:E13"/>
    <mergeCell ref="D16:K16"/>
    <mergeCell ref="D37:K37"/>
    <mergeCell ref="D39:F39"/>
    <mergeCell ref="H39:K39"/>
    <mergeCell ref="D40:F40"/>
    <mergeCell ref="H40:K40"/>
    <mergeCell ref="D41:F41"/>
    <mergeCell ref="H41:K41"/>
  </mergeCells>
  <conditionalFormatting sqref="G39">
    <cfRule type="cellIs" priority="2" operator="lessThan" aboveAverage="0" equalAverage="0" bottom="0" percent="0" rank="0" text="" dxfId="0">
      <formula>1</formula>
    </cfRule>
    <cfRule type="cellIs" priority="3" operator="greaterThanOrEqual" aboveAverage="0" equalAverage="0" bottom="0" percent="0" rank="0" text="" dxfId="1">
      <formula>1</formula>
    </cfRule>
  </conditionalFormatting>
  <conditionalFormatting sqref="G40">
    <cfRule type="cellIs" priority="4" operator="lessThanOrEqual" aboveAverage="0" equalAverage="0" bottom="0" percent="0" rank="0" text="" dxfId="2">
      <formula>$C$43</formula>
    </cfRule>
    <cfRule type="cellIs" priority="5" operator="greaterThanOrEqual" aboveAverage="0" equalAverage="0" bottom="0" percent="0" rank="0" text="" dxfId="3">
      <formula>$C$43</formula>
    </cfRule>
  </conditionalFormatting>
  <conditionalFormatting sqref="G41">
    <cfRule type="cellIs" priority="6" operator="lessThanOrEqual" aboveAverage="0" equalAverage="0" bottom="0" percent="0" rank="0" text="" dxfId="4">
      <formula>$C$44</formula>
    </cfRule>
    <cfRule type="cellIs" priority="7" operator="greaterThan" aboveAverage="0" equalAverage="0" bottom="0" percent="0" rank="0" text="" dxfId="5">
      <formula>$C$44</formula>
    </cfRule>
  </conditionalFormatting>
  <conditionalFormatting sqref="H39:K39">
    <cfRule type="containsText" priority="8" operator="containsText" aboveAverage="0" equalAverage="0" bottom="0" percent="0" rank="0" text=" " dxfId="6">
      <formula>NOT(ISERROR(SEARCH(" ",H39)))</formula>
    </cfRule>
  </conditionalFormatting>
  <conditionalFormatting sqref="H40:K41">
    <cfRule type="containsText" priority="9" operator="containsText" aboveAverage="0" equalAverage="0" bottom="0" percent="0" rank="0" text="DE" dxfId="7">
      <formula>NOT(ISERROR(SEARCH("DE",H40)))</formula>
    </cfRule>
  </conditionalFormatting>
  <dataValidations count="17">
    <dataValidation allowBlank="true" errorStyle="stop" operator="between" showDropDown="false" showErrorMessage="true" showInputMessage="true" sqref="I30:I34 J32:J34" type="list">
      <formula1>$K$9:$L$9</formula1>
      <formula2>0</formula2>
    </dataValidation>
    <dataValidation allowBlank="true" errorStyle="stop" operator="between" showDropDown="false" showErrorMessage="true" showInputMessage="true" sqref="P3" type="list">
      <formula1>$P$2:$P$3</formula1>
      <formula2>0</formula2>
    </dataValidation>
    <dataValidation allowBlank="true" errorStyle="stop" operator="between" showDropDown="false" showErrorMessage="true" showInputMessage="true" sqref="F8" type="list">
      <formula1>$H$8:$J$8</formula1>
      <formula2>0</formula2>
    </dataValidation>
    <dataValidation allowBlank="true" error="Excess elements / Exceso de elementos" errorStyle="stop" operator="between" showDropDown="false" showErrorMessage="true" showInputMessage="true" sqref="G29" type="whole">
      <formula1>0</formula1>
      <formula2>C43</formula2>
    </dataValidation>
    <dataValidation allowBlank="true" error="Excessive lenght / Longitud excesiva" errorStyle="stop" operator="between" showDropDown="false" showErrorMessage="true" showInputMessage="true" sqref="F11" type="decimal">
      <formula1>0</formula1>
      <formula2>O7</formula2>
    </dataValidation>
    <dataValidation allowBlank="true" error="0,7-2,5 mm2" errorStyle="stop" operator="between" showDropDown="false" showErrorMessage="true" showInputMessage="true" sqref="F12" type="decimal">
      <formula1>0.7</formula1>
      <formula2>2.5</formula2>
    </dataValidation>
    <dataValidation allowBlank="true" error="Reles excesivos/ Excessive relays" errorStyle="stop" operator="between" showDropDown="false" showErrorMessage="true" showInputMessage="true" sqref="G33:G34" type="whole">
      <formula1>0</formula1>
      <formula2>$C$44</formula2>
    </dataValidation>
    <dataValidation allowBlank="true" error="Excessive relays / Reles excesivos" errorStyle="stop" operator="between" showDropDown="false" showErrorMessage="true" showInputMessage="true" sqref="G26" type="whole">
      <formula1>0</formula1>
      <formula2>(($C$44)/2)</formula2>
    </dataValidation>
    <dataValidation allowBlank="true" errorStyle="stop" operator="between" showDropDown="false" showErrorMessage="true" showInputMessage="true" sqref="F13" type="list">
      <formula1>Seleccion</formula1>
      <formula2>0</formula2>
    </dataValidation>
    <dataValidation allowBlank="true" error="Excess elements / Exceso de elementos" errorStyle="stop" operator="between" showDropDown="false" showErrorMessage="true" showInputMessage="true" sqref="G22" type="whole">
      <formula1>0</formula1>
      <formula2>C43</formula2>
    </dataValidation>
    <dataValidation allowBlank="true" error="Excess elements / Exceso de elementos" errorStyle="stop" operator="between" showDropDown="false" showErrorMessage="true" showInputMessage="true" sqref="G23" type="whole">
      <formula1>0</formula1>
      <formula2>C43/8</formula2>
    </dataValidation>
    <dataValidation allowBlank="true" error="Excess elements / Exceso de elementos" errorStyle="stop" operator="between" showDropDown="false" showErrorMessage="true" showInputMessage="true" sqref="G19" type="whole">
      <formula1>0</formula1>
      <formula2>C43</formula2>
    </dataValidation>
    <dataValidation allowBlank="true" error="Excess elements / Exceso de elementos" errorStyle="stop" operator="between" showDropDown="false" showErrorMessage="true" showInputMessage="true" sqref="G20" type="whole">
      <formula1>0</formula1>
      <formula2>C43</formula2>
    </dataValidation>
    <dataValidation allowBlank="true" error="Excess elements / Exceso de elementos" errorStyle="stop" operator="between" showDropDown="false" showErrorMessage="true" showInputMessage="true" sqref="G21" type="whole">
      <formula1>0</formula1>
      <formula2>C43</formula2>
    </dataValidation>
    <dataValidation allowBlank="true" error="Excessive relays / Reles excesivos" errorStyle="stop" operator="between" showDropDown="false" showErrorMessage="true" showInputMessage="true" sqref="G24 G27 G30:G32" type="whole">
      <formula1>0</formula1>
      <formula2>$C$44</formula2>
    </dataValidation>
    <dataValidation allowBlank="true" error="Excessive relays / Reles excesivos" errorStyle="stop" operator="between" showDropDown="false" showErrorMessage="true" showInputMessage="true" sqref="G25" type="whole">
      <formula1>0</formula1>
      <formula2>(($C$44)/2)</formula2>
    </dataValidation>
    <dataValidation allowBlank="true" error="Excess elements / Exceso de elementos" errorStyle="stop" operator="between" showDropDown="false" showErrorMessage="true" showInputMessage="true" sqref="G28" type="whole">
      <formula1>0</formula1>
      <formula2>C43</formula2>
    </dataValidation>
  </dataValidations>
  <printOptions headings="false" gridLines="false" gridLinesSet="true" horizontalCentered="false" verticalCentered="false"/>
  <pageMargins left="0.390277777777778" right="0.359722222222222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8:12:52Z</dcterms:created>
  <dc:creator>Antonio Vinuesa</dc:creator>
  <dc:description/>
  <dc:language>en-US</dc:language>
  <cp:lastModifiedBy>Antonio</cp:lastModifiedBy>
  <cp:lastPrinted>2014-11-17T11:10:35Z</cp:lastPrinted>
  <dcterms:modified xsi:type="dcterms:W3CDTF">2021-01-07T13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